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ΜΜΥ" sheetId="1" state="visible" r:id="rId2"/>
  </sheets>
  <definedNames>
    <definedName function="false" hidden="false" localSheetId="0" name="_xlnm.Print_Area" vbProcedure="false">ΗΜΜΥ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ΠΟΛΥΤΕΧΝΕΙΟ ΚΡΗΤΗΣ</t>
  </si>
  <si>
    <t xml:space="preserve">  Π Ρ Ο Γ Ρ Α Μ Μ Α   Ε Ξ Ε Τ Α Σ Τ Ι Κ Η Σ   Σ Ε Π Τ Ε Μ Β Ρ Ι Ο Υ  2015 (ΑΚΑΔ. ΕΤΟΥΣ 2014-2015)</t>
  </si>
  <si>
    <t xml:space="preserve">αρ.
φοιτ.</t>
  </si>
  <si>
    <t xml:space="preserve">αρ.
αιθ.</t>
  </si>
  <si>
    <t xml:space="preserve">αρ.φοιτ. Ανα αίθουσα</t>
  </si>
  <si>
    <t xml:space="preserve">ΣΧΟΛΗ ΗΜΜΥ</t>
  </si>
  <si>
    <t xml:space="preserve">1ο ΕΞΑΜΗΝΟ</t>
  </si>
  <si>
    <t xml:space="preserve">2o  ΕΞΑΜΗΝΟ</t>
  </si>
  <si>
    <t xml:space="preserve">3ο ΕΞΑΜΗΝΟ</t>
  </si>
  <si>
    <t xml:space="preserve">4o  ΕΞΑΜΗΝΟ</t>
  </si>
  <si>
    <t xml:space="preserve">5ο ΕΞΑΜΗΝΟ</t>
  </si>
  <si>
    <t xml:space="preserve">6o  ΕΞΑΜΗΝΟ</t>
  </si>
  <si>
    <t xml:space="preserve">7ο ΕΞΑΜΗΝΟ</t>
  </si>
  <si>
    <t xml:space="preserve">8o  ΕΞΑΜΗΝΟ</t>
  </si>
  <si>
    <t xml:space="preserve">9o ΕΞΑΜΗΝΟ</t>
  </si>
  <si>
    <t xml:space="preserve">ΔΕΥΤΕΡΑ                      24-08-2015</t>
  </si>
  <si>
    <t xml:space="preserve">ΦΥΣΙΚΗ (ΜΗΧΑΝΙΚΗ-ΣΤΟΙΧΕΙΑ ΘΕΡΜΟΤΗΤΑΣ) (139)  17-20 
Αμφ. Κτ. Επιστημών, 145Π42, 145Π58, 137Π39, 2041, 2042
Παντινάκης Α.                  Ε
ΒΙΟΛΑΚΗΣ, ΜΠΑΤΣΑΚΗ, ΠΑΝΤΖΕΚΟΣ, ΚΟΥΛΙΕΡΗΣ, ΟΡΦΑΝΟΥΔΑΚΗΣ, ΚΩΝΣΤΑΝΤΙΝΙΔΗΣ</t>
  </si>
  <si>
    <t xml:space="preserve">ΨΗΦΙΑΚΟΙ  ΥΠΟΛΟΓ (83)  11-14   
Αμφ. Κτ. Επιστημών, 145Π42, 145Π58
Πνευματικάτος Δ.            Υ
ΣΩΤΗΡΙΑΔΗΣ, ΜΙΤΕΛΟΥΔΗ, ΑΝΔΡΙΑΝΑΚΗΣ, ΜΥΛΩΝΑΚΗΣ</t>
  </si>
  <si>
    <t xml:space="preserve">ΠΟΛΙΤ. ΟΙΚΟΝΙΑ  (108)    8-11    
Γ2.1, Γ2.2 Γαλάζια κτίρια ΜΠΔ, Α2, Β1001                       Λιοδάκης Γ.              Ε
ΛΙΒΑΝΟΣ, ΑΝΤΩΝΑΚΑΚΗΣ,  ΣΚΟΥΛΑΚΗΣ, ΚΟΝΤΑΔΑΚΗΣ, PETROVSKI</t>
  </si>
  <si>
    <t xml:space="preserve">ΔΙΚΤΥΑ ΥΠΟΛΟΓΙΣΤΩΝ Ι (155)                            14-17   Αμφ. Κτ. Επιστημών, 145Π42, 145Π58, 137Π39, 2041, 2042                        
Κουτσάκης Π.           Y 
ΑΡΓΥΡΟΠΟΥΛΟΣ, ΜΠΟΥΡΟΣ, ΚΑΛΑΜΠΟΓΙΑ, ΚΛΑΣΙΝΑΣ, ΚΙΜΙΩΝΗΣ, ΣΕΡΓΑΚΗ Α.</t>
  </si>
  <si>
    <t xml:space="preserve">ΤΡΙΤΗ                                   25-08-2015</t>
  </si>
  <si>
    <t xml:space="preserve">ΚΟΙΝΩΝΙΟΛΟΓΙΑ (126) 8-11         
Γ2.1, Γ2.2 Γαλάζ.κτίρια ΜΠΔ, Α2,Β1001
Φραγκομιχελάκης Μ.        Ε
ΑΝΤΩΝΑΚΑΚΗΣ, ΟΡΦΑΝΟΥΔΑΚΗΣ, ΣΚΟΥΛΑΚΗΣ, ΤΑΜΠΟΥΡΑΤΖΗΣ, ΚΟΥΛΙΕΡΗΣ</t>
  </si>
  <si>
    <t xml:space="preserve">ΤΗΛ/ΚΑ ΣΥΣΤΗΜΑΤΑ  ΙΙ   (127)  11-14
Αμφ. Κτ. Επιστημών, 145Π42, 145Π58, 137Π39, 2041, 2042
Μπλέτσας Α.      Y 
ΜΠΟΥΡΟΣ, ΑΓΑΔΑΚΟΣ, ΑΛΕΒΙΖΟΣ, ΔΑΣΚΑΛΑΚΗΣ, ΝΤΙΛΗΣ, ΟΙΚΟΝΟΜΑΚΟΣ</t>
  </si>
  <si>
    <t xml:space="preserve">ΤΥΧ. ΑΛΓΟΡΙΘΜΟΙ (46) 
14-17  145Π42, 145Π58  κτ.επιστημών
Λιάβας Α.      Ε  
ΑΝΔΡΙΑΝΑΚΗΣ, ΓΕΩΡΓΟΓΙΑΝΝΗΣ
</t>
  </si>
  <si>
    <t xml:space="preserve">ΣΧΕΔ. ΣΥΣΤ. VLSI  (63)  
17-20     145Π42, 145Π58  κτ.επιστημών
Κουτρούλης Ε.            Ε
ΛΟΪΖΟΥ, ΔΟΥΓΙΑΚΗΣ, ΚΩΝΣΤΑΝΤΙΝΙΔΗΣ, ΒΙΟΛΑΚΗΣ</t>
  </si>
  <si>
    <t xml:space="preserve">ΤΕΤΑΡΤΗ                                   26-08-2015</t>
  </si>
  <si>
    <t xml:space="preserve">ΑΓΓΛΙΚΑ ΙΙΙ  (144)  11-14      
Αμφ. Κτ. Επιστημών, 145Π42, 145Π58, 137Π39, 2041, 2042         
Σειραδάκη Ε.        Υ  
ΝΤΙΛΗΣ, ΚΟΥΛΙΕΡΗΣ, ΠΑΥΛΑΚΗΣ, ΜΠΡΕΛΛΑΣ, ΦΥΤΡΑΚΗ, ΚΑΛΑΪΤΖΗΣ</t>
  </si>
  <si>
    <t xml:space="preserve">ΜΙΚΡΟ-ΜΑΚΡΟ (84)  8-11  
Γ2.1,Γ2.2 Γαλάζια κτιρ.ΜΠΔ  
Λιοδάκης Γ.    Ε
ΛΙΒΑΝΟΣ, ΑΝΤΩΝΑΚΑΚΗΣ, ΖΕΡΒΟΥΔΑΚΗΣ, ΜΑΝΤΑΚΟΣ</t>
  </si>
  <si>
    <t xml:space="preserve">ΤΕΧΝΗΤΗ ΝΟΗΜΟΣΥΝΗ  (101) 14-17                  145Π42, 145Π58, 137Π39 κτ.επιστημών                                          Χαλκιαδάκης Γ.        Ε 
ΟΡΦΑΝΟΥΔΑΚΗΣ, ΡΕΞΑΚΗΣ, ΣΚΟΥΛΑΚΗΣ, ΧΑΤΖΗΛΑΡΗΣ, ΦΥΣΑΡΑΚΗΣ, ΜΑΥΡΕΔΑΚΗΣ
</t>
  </si>
  <si>
    <t xml:space="preserve">ΠΕΜΠΤΗ                                                       27-08-2015</t>
  </si>
  <si>
    <t xml:space="preserve">ΦΥΣΙΚΗ (ηλεκτρ/σμός)  (383)   17-20  Αμφ. Κτ. Επιστημών, 145Π42, 145Π58, 137Π39, 2041, 2042    Παντινάκης Α.      Y 
ΒΙΟΛΑΚΗΣ, ΜΠΑΤΣΑΚΗ, ΠΑΝΤΖΕΚΟΣ , ΜΑΝΙΚΑΚΗ, ΚΩΝΣΤΑΝΤΙΝΙΔΗΣ, ΑΘΑΝΑΣΟΠΟΥΛΟΥ, ΟΙΚΟΝΟΜΑΚΟΣ, ΤΟΥΝΤΑΣ, ΒΟΥΡΛΑΚΗ, ΛΙΒΑΝΟΣ, ΜΟΙΡΟΓΙΩΡΓΟΥ, ΜΠΑΧΑΡΙΔΗΣ, ΠΕΝΤΑΡΗ, ΜΠΟΥΡΔΑΚΗΣ, ΠΑΛΟΛΛΗ, ΦΛΟΥΡΗΣ, ΒΛΑΧΟΥ, ΟΡΦΑΝΟΥΔΑΚΗΣ</t>
  </si>
  <si>
    <t xml:space="preserve">ΒΑΣΕΙΣ ΔΕΔΟΜΕΝΩΝ  (228)  
11-14 Αμφ. Κτ. Επιστημών, 145Π42, 145Π58, 137Π39, 2041, 2042                     Χριστοδουλάκης Σ.       Y 
ΚΑΖΑΣΗΣ, ΜΟΥΜΟΥΤΖΗΣ, ΠΑΠΠΑΣ, ΑΡΑΠΗ, ΜΥΛΩΝΑΚΗΣ, ΠΙΤΣΙΛΑΔΗΣ, ΣΗΦΑΚΗΣ, ΤΡΟΧΑΤΟΥ, ΧΡΙΣΤΟΥΛΑΚΗΣ, ΖΕΡΒΟΥΔΑΚΗΣ, ΚΟΝΤΑΔΑΚΗΣ, ΚΟΥΛΙΕΡΗΣ
</t>
  </si>
  <si>
    <t xml:space="preserve">ΕΝΣΩΜ. ΣΥΣΤ.ΜΙΚΡΟΕΠΕΞΕΡΓ. (71)  E
14-17   145Π42, 145Π58, 137Π39 Κτ. Επιστημών
Πνευματικάτος Δ. - Δόλλας Α.
ΧΑΡΙΤΟΠΟΥΛΟΣ, ΑΠΟΣΤΟΛΑΚΗΣ, ΚΟΥΣΑΝΑΚΗΣ</t>
  </si>
  <si>
    <t xml:space="preserve">ΠΑΡΑΣΚΕΥΗ                                                     28-08-2015</t>
  </si>
  <si>
    <t xml:space="preserve">ΠΡΟΧ ΛΟΓΙΚΗ  ΣΧΕΔΙΑΣΗ (187)   14-17
Αμφ. Κτ. Επιστημών, 145Π42, 145Π58, 137Π39, 2041, 2042
Δόλλας Α.                Υ 
ΚΙΜΙΩΝΗΣ, ΣΩΤΗΡΙΑΔΗΣ, ΑΠΟΣΤΟΛΑΚΗΣ, ΚΑΛΑΪΤΖΗΣ, ΚΟΥΣΑΝΑΚΗΣ, ΜΑΛΑΚΩΝΑΚΗΣ, ΤΑΜΠΟΥΡΑΤΖΗΣ, ΜΙΤΕΛΟΥΔΗ, ΜΠΡΟΚΑΛΑΚΗΣ, ΓΥΡΟΥΚΗΣ, ΚΩΣΤΟΠΟΥΛΟΣ, ΧΑΤΖΗΒΑΣΙΛΗΣ 
</t>
  </si>
  <si>
    <t xml:space="preserve">ΠΑΡΑΓ.&amp; ΔΙΑΝ. ΗΛΕΚΤΡ.ΕΝΕΡΓ  (218) 11-14  
Αμφ. Κτ. Επιστημών, 145Π42, 145Π58, 137Π39, 2041, 2042
Τσικαλάκης Α.    Υ 
ΣΕΡΓΑΚΗ Ε., ΔΙΑΚΟΛΟΥΚΑΣ, ΝΤΟΥΝΤΟΥΝΑΚΗΣ, ΠΑΠΠΑΣ, ΜΟΥΜΟΥΤΖΗΣ, ΑΝΕΣΤΗΣ, ΓΙΟΛΔΑΣΗΣ, ΣΕΡΓΑΚΗ Α., ΒΑΖΑΙΟΣ, ΚΑΛΑΝΤΖΑΚΗ, ΝΥΔΡΙΩΤΗΣ, ΑΝΤΩΝΑΚΑΚΗΣ
</t>
  </si>
  <si>
    <t xml:space="preserve">ΑΡΧ/ΚΗ ΠΑΡΑΛ.&amp; ΚΑΤ.ΥΠΟΛ.  (51)  8-11
145Π42, 145Π58 κτ. επιστημών
Πνευματικάτος Δ.     Ε
ΓΑΛΑΝΟΜΜΑΤΗΣ, ΧΑΡΙΤΟΠΟΥΛΟΣ
</t>
  </si>
  <si>
    <t xml:space="preserve">ΣΑΒΒΑΤΟ                                                  29-08-2015</t>
  </si>
  <si>
    <t xml:space="preserve">ΒΑΣΙΚΗ ΘΕΩΡΙΑ ΚΥΚΛΩΜΑΤΩΝ (329)  11-14 Αμφ. Κτ. Επιστημών, 145Π42, 145Π58, 137Π39, 2041, 2042   Κουτρούλης Ε.   Y
ΣΕΡΓΑΚΗ Α., ΚΙΜΙΩΝΗΣ, ΑΡΓΥΡΟΠΟΥΛΟΣ,  ΛΟΪΖΟΥ, ΦΥΣΑΡΑΚΗΣ, ΜΑΥΡΕΔΑΚΗΣ, PETROVSKI, ΜΑΛΙΣΟΒΑ, ΜΑΥΡΟΜΙΧΕΛΑΚΗ, ΣΗΦΑΚΗΣ, ΤΡΟΧΑΤΟΥ, ΧΡΙΣΤΟΥΛΑΚΗΣ</t>
  </si>
  <si>
    <t xml:space="preserve">ΕΦΑΡΜΟΣΜ. ΜΑΘΗΜ. (165)  14-17
Αμφ. Κτ. Επιστημών, 145Π42, 145Π58, 137Π39, 2041, 2042
Έλληνας Δ.   Ε 
ΚΩΝΣΤΑΝΤΑΚΗΣ, ΒΛΑΧΟΥ, ΒΟΥΡΛΑΚΗ, ΜΠΑΧΑΡΙΔΗΣ, ΠΕΝΤΑΡΗ, ΤΟΥΤΟΥΔΑΚΗΣ, ΙΓΓΛΕΖΑΚΗΣ, ΜΑΝΙΚΑΚΗ, ΤΟΥΝΤΑΣ, ΜΑΛΙΣΟΒΑΣ
</t>
  </si>
  <si>
    <t xml:space="preserve">ΜΙΚΡΟΜ.ΕΠΙΧ.&amp; ΚΑΙΝΟΤ/  (62)  8-11      
(Γ2.1,Γ2.2 Γαλάζια κτίρια ΜΠΔ)    Ζοπουνίδης Κ. - Ματσατσίνης Ν. - Γρηγορούδης Ε.       E 
ΣΚΟΥΛΑΚΗΣ, ΜΑΛΑΚΩΝΑΚΗΣ, ΜΠΡΟΚΑΛΑΚΗΣ</t>
  </si>
  <si>
    <t xml:space="preserve">ΚΥΡΙΑΚΗ 30-08-2015</t>
  </si>
  <si>
    <t xml:space="preserve">ΔΕΥΤΕΡΑ                                                            31-08-2015</t>
  </si>
  <si>
    <t xml:space="preserve">ΔΟΜΗΜ.  ΠΡΟΓΡΑΜ/ΣΜΟΣ  (281) 11-14 
Αμφ. Κτ.Επιστημών, 145Π42, 145Π58, 137Π39, 2041, 2042   
Δεληγιαννάκης A. Υ  
ΑΝΕΣΤΗΣ, ΑΡΑΠΗ, ΜΑΡΑΓΚΟΥΔΑΚΗΣ, ΙΓΓΛΕΖΑΚΗΣ, ΒΛΑΧΟΥ, ΜΑΝΤΑΚΟΣ, ΠΑΥΛΑΚΗΣ, ΤΟΥΤΟΥΔΑΚΗΣ, ΜΑΜΑΚΟΣ, ΤΡΙΠΟΛΙΤΑΚΗΣ, ΣΤΡΑΒΟΣΚΟΥΦΟΣ, ΜΑΥΡΟΜΙΧΕΛΑΚΗ
</t>
  </si>
  <si>
    <t xml:space="preserve">ΨΗΦΙΑΚΗ ΕΠΕΞ. ΣΗΜΑΤ.  (70) 
17-20 145Π42, 145Π58 κτ.Επιστημών 
Ζερβάκης Μ.  Υ   
ΜΟΙΡΟΓΙΩΡΓΟΥ, ΛΙΒΑΝΟΣ, ΠΕΝΤΑΡΗ, ΒΙΟΛΑΚΗΣ
</t>
  </si>
  <si>
    <t xml:space="preserve">ΒΙΟΜ. ΚΟΙΝΩΝΙΟΛ. (59)  8-11    (Γ2.1,Γ2.2 Γαλάζια κτίρια  ΜΠΔ) Φραγκομιχελάκης Μ.
ΜΠΑΧΑΡΙΔΗΣ, ΚΟΥΣΑΝΑΚΗΣ, ΤΑΜΠΟΥΡΑΤΖΗΣ
</t>
  </si>
  <si>
    <t xml:space="preserve">ΕΠΕΞ. &amp; ΔΙΑΧ. ΔΕΔ. ΣΕ ΔΙΚ. 
ΑΙΣΘ. (96)  14-17 
137Π39 κτ.επιστημών
Δεληγιαννάκης Α.     Ε 
ΜΑΝΙΚΑΚΗ, ΜΠΟΥΡΔΑΚΗΣ, ΠΑΛΟΛΛΗ, ΦΛΟΥΡΗΣ, ΠΙΤΣΙΛΑΔΗΣ
</t>
  </si>
  <si>
    <t xml:space="preserve">ΤΡΙΤΗ                                                       01-09-2015</t>
  </si>
  <si>
    <t xml:space="preserve">ΣΧΕΔ.&amp; ΑΝΑΠΤ. ΠΛΗΡ/ΚΩΝ 
ΣΥΣΤΗΜ.  (103) 11-14
Αμφ. Κτ. Επιστημών, 145Π42, 145Π58, 137Π39, 2041, 2042 
Χαλκιαδάκης Γ.      Υ
ΜΑΡΑΓΚΟΥΔΑΚΗΣ, ΠΑΠΠΑΣ, ΓΙΟΛΔΑΣΗΣ, ΑΓΓΕΛΙΔΑΚΗΣ, ΜΑΜΑΚΟΣ, ΤΡΙΠΟΛΙΤΑΚΗΣ
                         </t>
  </si>
  <si>
    <t xml:space="preserve">ΙΣΤΟΡΙΑ  ΠΟΛΙΤΙΣΜΟΥ (107) 8-11 (Γ2.1,Γ2.2,Γαλάζια κτίρια ΜΠΔ) Α2,Β1001
Φραγκομιχελάκης  Μ.      Ε  
ΓΑΛΑΝΟΜΜΑΤΗΣ, ΜΑΛΙΣΟΒΑ, ΝΥΔΡΙΩΤΗΣ, ΤΟΥΤΟΥΔΑΚΗΣ, ΜΑΝΙΚΑΚΗ</t>
  </si>
  <si>
    <t xml:space="preserve">ΓΡΑΜΜΙΚΑ ΣΥΣΤΗΜ. (139)  14-17 
Αμφ. Κτ. Επιστημών, 145Π42, 145Π58, 137Π39, 2041, 2042
Σεργάκη Ε.             Υ   
ΝΤΟΥΝΤΟΥΝΑΚΗΣ, ΓΙΩΤΗΣ, ΘΕΡΜΟΛΙΑ, ΜΑΪΝΑΣ, ΠΡΕΒΕΝΤΗΣ, ΣΤΡΑΒΟΣΚΟΥΦΟΣ
                                    </t>
  </si>
  <si>
    <t xml:space="preserve">ΤΕΤΑΡΤΗ                                                  02-09-2015</t>
  </si>
  <si>
    <t xml:space="preserve">ΕΙΣ. ΣΤΗΝ ΕΠ. ΤΟΥ ΗΜΜΥ (44)  
17-20    145Π42
Δόλλας Α. 
ΚΙΜΙΩΝΗΣ, ΚΑΛΑΪΤΖΗΣ
</t>
  </si>
  <si>
    <t xml:space="preserve">ΑΝΑΛ.ΗΛΕΚΤΡΙΚΩΝ ΚΥΚΛ (71)      
14-17  145Π42, 145Π58 κτ.επιστημών     
Καλαϊτζάκης Κ.         Υ
ΣΕΡΓΑΚΗ Α., ΜΑΛΙΣΟΒΑΣ, ΜΠΡΕΛΛΑΣ, PETROVSKI
</t>
  </si>
  <si>
    <t xml:space="preserve">ΗΛΕΚΤΡΟΝΙΚΗ ΙI  (171) 11-14 
Αμφ. Κτ. Επιστημών, 145Π42, 145Π58, 137Π39, 2041, 2042   
Μπούχερ Μ.   Υ 
ΤΣΑΠΡΑΣ, ΓΥΡΟΥΚΗΣ, ΚΩΣΤΟΠΟΥΛΟΣ, ΜΑΥΡΕΔΑΚΗΣ, ΓΙΩΤΗΣ, ΠΑΝΤΖΕΚΟΣ</t>
  </si>
  <si>
    <t xml:space="preserve">ΗΛΕΚΤΡ. ΜΕΤΡ. &amp; ΑΙΣΘΗΤΗΡΕΣ (183)        
8-11 Αμφ. Κτ. Επιστημών, 145Π42, 145Π58, 137Π39, 2041, 2042          
Καλαϊτζάκης Κ.       E  
ΜΠΡΟΚΑΛΑΚΗΣ, ΤΑΜΠΟΥΡΑΤΖΗΣ, ΦΥΣΑΡΑΚΗΣ, ΚΑΛΟΔΗΜΑΣ, ΜΠΛΑΖΑΚΗΣ, ΛΟΪΖΟΥ, ΜΑΛΙΣΟΒΑ, ΜΑΥΡΟΜΙΧΕΛΑΚΗ, ΜΥΛΩΝΑΚΗΣ, ΠΙΤΣΙΛΑΔΗΣ, ΣΗΦΑΚΗΣ, ΤΡΟΧΑΤΟΥ</t>
  </si>
  <si>
    <t xml:space="preserve">ΠΕΜΠΤΗ                                                        03-09-2015</t>
  </si>
  <si>
    <t xml:space="preserve">ΛΟΓΙΚΗ ΣΧΕΔΙΑΣΗ (317) 14-17 
Αμφ. Κτ. Επιστημών, 145Π42, 145Π58, 137Π39, 2041, 2042  
Δόλλας Α.     Y 
ΚΙΜΙΩΝΗΣ, ΠΑΠΑΔΗΜΗΤΡΙΟΥ, ΣΩΤΗΡΙΑΔΗΣ, ΑΠΟΣΤΟΛΑΚΗΣ, ΚΑΛΑΪΤΖΗΣ, ΚΟΥΣΑΝΑΚΗΣ, ΜΑΛΑΚΩΝΑΚΗΣ, ΤΑΜΠΟΥΡΑΤΖΗΣ, ΦΥΣΑΡΑΚΗΣ, ΓΑΛΑΝΟΜΜΑΤΗΣ, ΓΙΑΚΟΥΜΑΚΗΣ, ΜΠΡΕΛΛΑΣ</t>
  </si>
  <si>
    <t xml:space="preserve">ΨΗΦ.ΕΠΕΞ. ΕΙΚΟΝΑΣ   (188)   8-11
Αμφ. Κτ. Επιστημών, 145Π42, 145Π58, 137Π39, 2041, 2042  
Ζερβάκης Μ.    Ε 
ΒΟΥΡΛΑΚΗ, ΜΟΙΡΟΓΙΩΡΓΟΥ, ΜΠΑΧΑΡΙΔΗΣ, ΠΕΝΤΑΡΗ, ΑΓΑΔΑΚΟΣ, ΑΛΕΒΙΖΟΣ, ΔΑΣΚΑΛΑΚΗΣ, ΝΤΙΛΗΣ, ΟΙΚΟΝΟΜΑΚΟΣ, ΤΟΥΝΤΑΣ, ΚΩΣΤΟΥΛΑΣ, ΦΟΥΝΤΖΟΥΛΑΣ
</t>
  </si>
  <si>
    <t xml:space="preserve">ΘΕΩΡ. &amp; ΕΦ.ΑΥΤ. ΕΛΕΓΧ. (155)  11-14         Αμφ. Κτ. Επιστημών, 145Π42, 145Π58, 137Π39, 2041, 2042  
Σεργάκη Ε.   Υ  
ΝΤΟΥΝΤΟΥΝΑΚΗΣ, ΑΡΓΥΡΟΠΟΥΛΟΣ, ΓΙΩΤΗΣ, PETROVSKI, ΖΕΡΒΟΥΔΑΚΗΣ, ΚΟΝΤΑΔΑΚΗΣ
</t>
  </si>
  <si>
    <t xml:space="preserve">ΠΑΡΑΣΚΕΥΗ                                             04-09-2015</t>
  </si>
  <si>
    <t xml:space="preserve">ΗΛΕΚΤΡΟΝΙΚΗ Ι  (224)  11-14 
Αμφ. Κτ. Επιστημών, 145Π42, 145Π58, 137Π39, 2041, 2042 
Μπάλας Κ.    Υ  
ΚΟΡΤΣΑΛΙΟΥΔΑΚΗΣ, ΤΣΑΠΡΑΣ, ΓΙΑΚΟΥΜΑΚΗΣ, ΛΟΪΖΟΥ, ΓΥΡΟΥΚΗΣ, ΚΩΣΤΟΠΟΥΛΟΣ, ΜΑΥΡΕΔΑΚΗΣ, ΜΑΛΙΣΟΒΑΣ, ΚΑΛΟΔΗΜΑΣ, ΜΠΛΑΖΑΚΗΣ, ΜΙΤΕΛΟΥΔΗ, ΜΠΡΟΚΑΛΑΚΗΣ </t>
  </si>
  <si>
    <t xml:space="preserve">ΦΙΛΟΣ.&amp; ΙΣΤΟΡΙΑ ΤΗΣ ΕΠΙΣΤΗΜ. (85)  8-11
(Γ2.1,Γ2.2,Γαλάζια κτίρια ΜΠΔ) Α2,Β1001  
Πατέλης Δ.          Ε
ΜΑΪΝΑΣ, ΜΑΜΑΚΟΣ, ΜΑΝΤΑΚΟΣ, ΚΑΛΑΜΠΟΓΙΑ</t>
  </si>
  <si>
    <t xml:space="preserve">ΕΙΣΑΓΩΓΗ ΣΤΗ ΦΙΛΟΣΟΦΙΑ(107)  14-17
(Γ2.1,Γ2.2 ΜΠΔΓαλάζια κτίρια) B1005-7  
Πατέλης Δ.          Ε 
ΦΟΥΝΤΖΟΥΛΑΣ, ΓΕΩΡΓΟΓΙΑΝΝΗΣ, ΚΩΣΤΟΥΛΑΣ, ΑΛΕΒΙΖΟΣ, ΔΑΣΚΑΛΑΚΗΣ</t>
  </si>
  <si>
    <t xml:space="preserve">ΕΙΣ. ΣΤΗΝ ΕΠΙΣΤ. ΤΗΣ ΚΒ. ΠΛΗΡ. (85)  17-20 
145Π42, 145Π58 κτ.επιστημών
 Έλληνας Δ.    E     
ΦΥΤΡΑΚΗ, ΧΡΙΣΤΟΥΛΑΚΗΣ, ΡΩΣΣΟΣ, ΚΩΝΣΤΑΝΤΑΚΗΣ
</t>
  </si>
  <si>
    <t xml:space="preserve">ΣΑΒΒΑΤΟ                                                       05-09-2015</t>
  </si>
  <si>
    <t xml:space="preserve">ΔΙΑΚΡΙΤΑ ΜΑΘΗΜ (220) 11-14  
Αμφ. Κτ. Επιστημών, 145Π42, 145Π58, 137Π39, 2041, 2042
Έλληνας Δ.   Ε
ΓΙΟΛΔΑΣΗΣ, ΚΩΝΣΤΑΝΤΑΚΗΣ, ΠΑΝΤΖΕΚΟΣ, ΡΕΞΑΚΗΣ, ΧΑΤΖΗΛΑΡΗΣ, ΓΕΩΡΓΙΛΑΔΑΚΗΣ, ΘΕΡΜΟΛΙΑ, ΜΑΪΝΑΣ, ΠΡΕΒΕΝΤΗΣ, ΑΓΓΕΛΙΔΑΚΗΣ, ΜΑΜΑΚΟΣ, ΤΡΙΠΟΛΙΤΑΚΗΣ</t>
  </si>
  <si>
    <t xml:space="preserve">ΤΕΧΝΗ &amp; ΤΕΧΝΟΛΙΑ (85) 8-11  (Γ2.1,Γ2.2,Γαλάζια κτίρια ΜΠΔ) Α2,Β1001,Β1008  
Πατέλης Δ.           Ε
ΟΙΚΟΝΟΜΑΚΟΣ, ΤΟΥΝΤΑΣ, 
ΓΑΛΑΝΟΜΜΑΤΗΣ, ΦΥΤΡΑΚΗ
</t>
  </si>
  <si>
    <t xml:space="preserve">ΚΒΑΝΤΙΚΗ ΤΕΧΝΟΛΟΓΙΑ (98) 17-20    145Π42, 145Π58, 137Π39 κτ.επιστημών  
Αγγελάκης Δ.  Ε 
ΣΧΕΤΑΚΗΣ, ΔΟΥΓΙΑΚΗΣ, ΚΑΛΑΜΠΟΓΙΑ, ΚΛΑΣΙΝΑΣ, ΦΟΥΝΤΖΟΥΛΑΣ, ΡΩΣΣΟΣ
</t>
  </si>
  <si>
    <t xml:space="preserve">ΚΥΡΙΑΚΗ 06-09-2015</t>
  </si>
  <si>
    <t xml:space="preserve">ΔΕΥΤΕΡΑ                                                   07-09-2015</t>
  </si>
  <si>
    <t xml:space="preserve">ΕΙΣΑΓΩΓΗ. ΣΤΟΥΣ Η/Υ &amp; 
ΠΛΗΡΟΦ. (256)    11-14  
Αμφ. Κτ. Επιστημών, 145Π42, 145Π58, 137Π39, 2041, 2042
Μανιά Α.          Y
ΚΑΖΑΣΗΣ, ΠΑΠΠΑΣ, ΑΝΕΣΤΗΣ, PETROVSKI, ΖΕΡΒΟΥΔΑΚΗΣ, ΚΟΝΤΑΔΑΚΗΣ, ΜΑΛΙΣΟΒΑ, ΜΑΥΡΟΜΙΧΕΛΑΚΗ, ΜΥΛΩΝΑΚΗΣ, ΠΙΤΣΙΛΑΔΗΣ, ΣΗΦΑΚΗΣ, ΤΡΟΧΑΤΟΥ</t>
  </si>
  <si>
    <t xml:space="preserve">ΛΕΙΤ. ΣΥΣΤΗΜΑΤΑ  (214)  14-17 
Αμφ. Κτ. Επιστημών, 145Π42, 145Π58, 137Π39, 2041, 2042  
Σαμολαδάς Β.           Υ  
ΑΡΑΠΗ, ΒΛΑΧΟΥ, ΜΑΝΤΑΚΟΣ, ΧΡΙΣΤΟΥΛΑΚΗΣ, ΣΤΡΑΒΟΣΚΟΥΦΟΣ, ΡΕΞΑΚΗΣ, ΑΓΓΕΛΙΔΑΚΗΣ, ΧΑΤΖΗΛΑΡΗΣ, ΓΕΩΡΓΙΛΑΔΑΚΗΣ, ΘΕΡΜΟΛΙΑ, ΜΑΪΝΑΣ, ΠΡΕΒΕΝΤΗΣ
</t>
  </si>
  <si>
    <t xml:space="preserve">ΣΧΕΔΙΑΣΗ ΑΝΑΛ. ΚΥΚΛ. CMOS  (65) 
17-20   Αμφ. Κτ. Επιστημών, 145Π42, 145Π58 
Μπούχερ Μ.             Ε  
ΤΣΑΠΡΑΣ, ΓΥΡΟΥΚΗΣ, ΡΩΣΣΟΣ</t>
  </si>
  <si>
    <t xml:space="preserve">ΤΡΙΤΗ                                                                      08-09-2015</t>
  </si>
  <si>
    <t xml:space="preserve">ΑΓΓΛΙΚΑ IV (254)  14-21 
Μηχανογραφικό Κέντρο Αίθ. ΑΒ, ΒΑ, ΒΒ  
Ψαρουδάκη Σ.         Y  
Οι ώρες εξέτασης ανά φοιτητή θα 
ανακοινωθούν από την κα Ψαρουδάκη
14:00 - 16:00 ΠΑΠΠΑΣ, ΑΡΓΥΡΟΠΟΥΛΟΣ, ΑΝΕΣΤΗΣ 
16:15 - 18:15 ΜΑΡΑΓΚΟΥΔΑΚΗΣ, ΓΙΟΛΔΑΣΗΣ, ΜΠΟΥΡΟΣ
18:30 - 20:30 ΣΩΤΗΡΙΑΔΗΣ, ΚΑΖΑΣΗΣ, ΚΟΡΤΣΑΛΙΟΥΔΑΚΗΣ</t>
  </si>
  <si>
    <t xml:space="preserve">ΟΡΓΑΝΩΣΗ Η/Υ.(99)  11-14 
Αμφ. Κτ. Επιστημών, 145Π42, 145Π58, 137Π39, 2041, 2042  
Πνευματικάτος Δ.   Υ 
ΠΑΠΑΔΗΜΗΤΡΙΟΥ, ΣΕΡΓΑΚΗ Ε., ΜΟΥΜΟΥΤΖΗΣ, ΜΙΤΕΛΟΥΔΗ, ΓΑΛΑΝΟΜΜΑΤΗΣ, ΧΑΡΙΤΟΠΟΥΛΟΣ
</t>
  </si>
  <si>
    <t xml:space="preserve">ΔΥΝΑΜ. ΠΡΟΓΡ (56) 14-17 
Α2                         
Παπαγεωργίου Μ.         Υ
ΦΥΤΡΑΚΗ, ΜΠΡΕΛΛΑΣ, ΜΑΛΙΣΟΒΑΣ</t>
  </si>
  <si>
    <t xml:space="preserve">ΤΕΤΑΡΤΗ                                                      09-09-2015</t>
  </si>
  <si>
    <t xml:space="preserve">ΑΓΓΛΙΚΑ ΙΙ  (149)  14-21
Μηχ. Κέντρο Αίθ. ΑΒ, ΒΑ, ΒΒ  Ψαρουδάκη Σ.       Y  
Οι ώρες εξέτασης ανά φοιτητή θα ανακοινωθούν από την κα Ψαρουδάκη   
14:00 - 16:30 ΑΝΔΡΙΑΝΑΚΗΣ, ΚΑΖΑΣΗΣ, ΔΙΑΚΟΛΟΥΚΑΣ
16:30 - 19:00 ΠΑΠΑΔΗΜΗΤΡΙΟΥ, ΣΩΤΗΡΙΑΔΗΣ, ΜΟΥΜΟΥΤΖΗΣ</t>
  </si>
  <si>
    <t xml:space="preserve">ΘΕΩΡΙΑ ΥΠΟΛΟΓ. (285)  11-14    Αμφ. Κτ. Επιστημών, 145Π42, 145Π58, 137Π39, 2041, 2042         
Σαμολαδάς Β.      Υ 
ΓΙΟΛΔΑΣΗΣ, ΑΡΑΠΗ, ΠΡΕΒΕΝΤΗΣ, ΡΕΞΑΚΗΣ, ΧΑΤΖΗΛΑΡΗΣ, ΓΕΩΡΓΙΛΑΔΑΚΗΣ, ΘΕΡΜΟΛΙΑ, ΜΑΪΝΑΣ, ΣΤΡΑΒΟΣΚΟΥΦΟΣ, ΑΓΓΕΛΙΔΑΚΗΣ, ΜΑΜΑΚΟΣ, ΤΡΙΠΟΛΙΤΑΚΗΣ</t>
  </si>
  <si>
    <t xml:space="preserve">ΒΙΟΙΑΤΡ. ΤΕΧΝΟΛΟΓΙΑ (127) 17-20  
145Π42, 145Π58, 137Π39 κτ.επιστημών
Μπάλας Κ.- Ζερβάκης Μ.     Ε  
ΤΣΑΠΡΑΣ, ΚΟΡΤΣΑΛΙΟΥΔΑΚΗΣ, ΜΟΙΡΟΓΙΩΡΓΟΥ, ΛΙΒΑΝΟΣ, ΓΙΑΚΟΥΜΑΚΗΣ, ΡΩΣΣΟΣ</t>
  </si>
  <si>
    <t xml:space="preserve">ΠΕΜΠΤΗ                                                            10-09-2015</t>
  </si>
  <si>
    <t xml:space="preserve">ΘΕΩΡΙΑ ΠΙΘΑΝ. &amp; ΣΤΑΤ. (129) 
11-14     
Γ2.1, Γ2.2 Γαλάζια κτίρια ΜΠΔ
Πετράκης Μ.            Υ
ΑΘΑΝΑΣΟΠΟΥΛΟΥ, ΜΑΛΙΣΟΒΑ, ΜΑΥΡΟΜΙΧΕΛΑΚΗ, ΜΥΛΩΝΑΚΗΣ, ΠΙΤΣΙΛΑΔΗΣ, ΣΗΦΑΚΗΣ</t>
  </si>
  <si>
    <t xml:space="preserve">ΟΠΤΟΗΛΕΚΤΡΟΝΙΚΗ  (127)
14-17 145Π42, 145Π58, 137Π39, 2041, 2042 
κτ.επιστημών 
Μπάλας Κ.           Ε       
ΚΟΡΤΣΑΛΙΟΥΔΑΚΗΣ, ΤΣΑΠΡΑΣ, ΓΙΑΚΟΥΜΑΚΗΣ, ΧΑΤΖΗΒΑΣΙΛΗΣ, ΙΩΑΝΝΟΥ</t>
  </si>
  <si>
    <t xml:space="preserve">ΜΟΝΤΕΛ. &amp; ΑΝΑΛ/ ΑΠΟΔ.  ΔΙΚΤΥΩΝ ΕΠΙΚ/ΝΙΩΝ (83)     
17-20     145Π42, 145Π58  κτ.επιστημών
Πατεράκης Μ.           Ε
ΔΙΑΚΟΛΟΥΚΑΣ, ΓΕΩΡΓΙΑΔΟΥ,  ΚΩΝΣΤΑΝΤΙΝΙΔΗΣ, ΡΩΣΣΟΣ
</t>
  </si>
  <si>
    <t xml:space="preserve">ΠΑΡΑΣΚΕΥΗ                                           11-09-2015</t>
  </si>
  <si>
    <t xml:space="preserve">ΜΑΘΗΜΑΤΙΚΑ  Ι (330) 11-14 
Αμφ. Κτ. Επιστημών, 145Π42, 145Π58, 137Π39, 2041, 2042
Μανουσάκη Δ.        Υ
ΒΟΥΡΛΑΚΗ, ΤΟΥΝΤΑΣ, ΤΡΟΧΑΤΟΥ, ΧΡΙΣΤΟΥΛΑΚΗΣ, ΡΕΞΑΚΗΣ, ΜΟΙΡΟΓΙΩΡΓΟΥ, ΟΙΚΟΝΟΜΑΚΟΣ, ΧΑΡΙΤΟΠΟΥΛΟΣ, ΔΑΣΚΑΛΑΚΗΣ, ΑΛΕΒΙΖΟΣ, ΓΕΩΡΓΟΓΙΑΝΝΗΣ, ΑΘΑΝΑΣΟΠΟΥΛΟΥ</t>
  </si>
  <si>
    <t xml:space="preserve">ΔΟΜΕΣ ΔΕΔΟΜ.&amp;ΑΡΧΕΙΩΝ  (193)  8-11  Αμφ. Κτ. Επιστημ. 145Π42, 145Π58,  137Π39, 2041, 2042  
Πετράκης   Ευρ.    Υ
ΑΡΓΥΡΟΠΟΥΛΟΣ, ΓΕΩΡΓΙΛΑΔΑΚΗΣ, ΘΕΡΜΟΛΙΑ, ΜΑΪΝΑΣ, ΠΡΕΒΕΝΤΗΣ, ΣΤΡΑΒΟΣΚΟΥΦΟΣ, ΑΓΓΕΛΙΔΑΚΗΣ, ΜΑΜΑΚΟΣ, ΤΡΙΠΟΛΙΤΑΚΗΣ, ΒΑΖΑΙΟΣ, ΚΑΛΑΝΤΖΑΚΗ, ΝΥΔΡΙΩΤΗΣ
</t>
  </si>
  <si>
    <t xml:space="preserve">ΜΕΘΟΔ.ΔΙΑΧ.ΠΛΗΡΟΦΟΡΙΑΣ (112) 
14-17  Αίθ. Συνεδρ. Εργ. Intelligence,  137Π39
Πετράκης  Ευρ.             Ε
ΠΑΥΛΑΚΗΣ, ΤΟΥΤΟΥΔΑΚΗΣ, ΙΓΓΛΕΖΑΚΗΣ, ΜΑΝΙΚΑΚΗ, ΜΠΟΥΡΔΑΚΗΣ, ΧΑΤΖΗΛΑΡΗΣ</t>
  </si>
  <si>
    <t xml:space="preserve">ΑΡΧ/ΚΗ Η/Υ   (55)   17-20 
145Π42, 145Π58 κτ.επιστημών  
Πνευματικάτος Δ. / Δόλλας Α.        Ε 
ΠΑΠΑΔΗΜΗΤΡΙΟΥ, ΜΑΛΑΚΩΝΑΚΗΣ, ΚΟΥΣΑΝΑΚΗΣ, ΚΩΝΣΤΑΝΤΙΝΙΔΗΣ
</t>
  </si>
  <si>
    <t xml:space="preserve">ΣΑΒΒΑΤΟ
12-09-2015                     </t>
  </si>
  <si>
    <t xml:space="preserve">ΑΣΥΡΜΑΤΕΣ ΕΠΙΚΟΙΝΩΝΙΕΣ (60)         
11-14   145Π42, 145Π58 κτ.επιστημών  
Λιάβας A.              Ε
ΑΝΔΡΙΑΝΑΚΗΣ, ΜΑΡΑΓΚΟΥΔΑΚΗΣ, ΓΕΩΡΓΟΓΙΑΝΝΗΣ, ΚΩΣΤΟΥΛΑΣ
</t>
  </si>
  <si>
    <t xml:space="preserve">ΚΥΡΙΑΚΗ                                 13-09-2015</t>
  </si>
  <si>
    <t xml:space="preserve">ΔΕΥΤΕΡΑ
14-09-2015</t>
  </si>
  <si>
    <t xml:space="preserve">ΓΡΑΜ.ΑΛΓΕΒΡΑ  (317) 8-11 
Αμφ. Κτ. Επιστημών, 145Π42, 145Π58, 137Π39, 2041, 2042
Έλληνας Δ.                   Y  
ΧΑΡΙΤΟΠΟΥΛΟΣ, ΓΕΩΡΓΙΛΑΔΑΚΗΣ, ΒΑΖΑΙΟΣ, ΚΑΛΑΝΤΖΑΚΗ, ΝΥΔΡΙΩΤΗΣ, ΠΑΥΛΑΚΗΣ, ΤΟΥΤΟΥΔΑΚΗΣ, ΙΓΓΛΕΖΑΚΗΣ, ΜΠΟΥΡΔΑΚΗΣ, ΠΑΛΟΛΛΗ, ΦΛΟΥΡΗΣ, ΖΕΡΒΟΥΔΑΚΗΣ</t>
  </si>
  <si>
    <t xml:space="preserve">ΤΗΛΕΠΙΚ.ΣΥΣΤΗΜ. Ι  (168) 11-14  
Αμφ. Κτ. Επιστημών, 145Π42, 145Π58, 137Π39, 2041, 2042         
Λιάβας Α.           Υ 
ΑΝΔΡΙΑΝΑΚΗΣ, ΝΤΟΥΝΤΟΥΝΑΚΗΣ, ΔΙΑΚΟΛΟΥΚΑΣ, ΜΠΟΥΡΟΣ, ΓΕΩΡΓΟΓΙΑΝΝΗΣ, ΚΩΣΤΟΥΛΑΣ, ΑΓΑΔΑΚΟΣ, ΑΛΕΒΙΖΟΣ, ΔΑΣΚΑΛΑΚΗΣ, ΝΤΙΛΗΣ, ΟΙΚΟΝΟΜΑΚΟΣ, ΤΟΥΝΤΑΣ</t>
  </si>
  <si>
    <t xml:space="preserve">ΣΤ.ΔΙΚΑΙΟΥ.&amp;ΤΕΧΝ.ΝΟΜΟΘ. (97) 
14-17   
Γ2.1,Γ2.2 Γαλάζια κτίρια ΜΠΔ      
Μαριά  Ε.          Ε
ΓΕΩΡΓΙΑΔΟΥ, ΚΑΛΑΪΤΖΗΣ, ΒΟΥΡΛΑΚΗ, ΦΟΥΝΤΖΟΥΛΑΣ, ΚΟΝΤΑΔΑΚΗΣ</t>
  </si>
  <si>
    <t xml:space="preserve">ΤΡΙΤΗ                      
15-09-2015</t>
  </si>
  <si>
    <t xml:space="preserve">ΑΓΓΛΙΚΑ Ι (116)  14-18:30  
Mηχ. Κέντρο: αίθουσες ΑΑ, ΑΒ, ΒΑ 
Σειραδάκη Ε.            Υ 
14:00 - 16:30 ΣΕΡΓΑΚΗ Α., ΑΝΕΣΤΗΣ, ΚΟΡΤΣΑΛΙΟΥΔΑΚΗΣ
16:30 - 18:30 ΑΡΑΠΗ, ΠΑΠΑΔΗΜΗΤΡΙΟΥ, ΜΑΡΑΓΚΟΥΔΑΚΗΣ         </t>
  </si>
  <si>
    <t xml:space="preserve">ΑΝΑΝ. ΠΗΓΕΣ ΕΝΕΡΓ. (170) 
11-14 145Π42, 145Π58, 137Π39 
Σταυρακάκης Γ.      Ε
ΣΕΡΓΑΚΗ Ε., ΚΑΛΟΔΗΜΑΣ, ΜΠΛΑΖΑΚΗΣ, ΦΥΤΡΑΚΗ, ΓΥΡΟΥΚΗΣ, ΚΩΣΤΟΠΟΥΛΟΣ</t>
  </si>
  <si>
    <t xml:space="preserve">ΤΕΤΑΡΤΗ              
16-09-2015</t>
  </si>
  <si>
    <t xml:space="preserve">ΣΗΜΑΤΑ &amp; ΣΥΣΤΗΜΑΤΑ (180) 
11-14   Αμφ. Κτ. Επιστημ. 145Π42,145Π58,  137Π39, 2041, 2042  
Καρυστινός Γ.     Υ
ΜΠΟΥΡΟΣ, ΦΟΥΝΤΖΟΥΛΑΣ, ΓΕΩΡΓΙΑΔΟΥ, ΔΟΥΓΙΑΚΗΣ, ΚΑΛΑΜΠΟΓΙΑ, ΚΛΑΣΙΝΑΣ, ΑΘΑΝΑΣΟΠΟΥΛΟΥ, ΑΓΑΔΑΚΟΣ, ΑΛΕΒΙΖΟΣ, ΔΑΣΚΑΛΑΚΗΣ, ΝΤΙΛΗΣ, ΣΧΕΤΑΚΗΣ
</t>
  </si>
  <si>
    <t xml:space="preserve">ΕΙΣΑΓ. ΣΤΑ ΣΥΣΤ. ΗΛΕΚΤΡ.ΕΝΕΡΓ. (300)  8-11    
Αμφ. Κτ. Επιστημών, 145Π42, 145Π58, 137Π39, 2041, 2042      
Σταυρακάκης Γ.     Υ  
ΣΕΡΓΑΚΗ Ε., ΚΑΛΟΔΗΜΑΣ, ΜΠΛΑΖΑΚΗΣ, ΓΙΩΤΗΣ, ΜΠΡΕΛΛΑΣ, ΦΥΤΡΑΚΗ, ΜΑΥΡΕΔΑΚΗΣ, ΙΩΑΝΝΟΥ, ΜΙΤΕΛΟΥΔΗ, ΜΠΡΟΚΑΛΑΚΗΣ, ΤΑΜΠΟΥΡΑΤΖΗΣ, ΦΥΣΑΡΑΚΗΣ</t>
  </si>
  <si>
    <t xml:space="preserve">ΑΡΧΕΣ ΚΑΤ. ΣΥΣΤ. ΛΟΓ. (71) 14-17
145Π42, 145Π58 κτ.επιστημών   
Σαμολαδάς  Β.           Ε   
ΒΛΑΧΟΥ, ΜΑΝΤΑΚΟΣ, ΦΛΟΥΡΗΣ, ΠΑΛΟΛΛΗ
</t>
  </si>
  <si>
    <t xml:space="preserve">ΠΕΜΠΤΗ                      17-09-2015</t>
  </si>
  <si>
    <t xml:space="preserve">ΓΕΝ.ΧΗΜΕΙΑ  (168) 11-14 
Αμφ. Κτ. Επιστημών, 145Π42, 145Π58, 137Π39, 2041, 2042
Μαραβελάκη Π. -Καλλίθρακας Ν.  Ε  
ΒΛΑΜΑΚΗ Γ., ΓΕΩΡΓΙΑΚΑΚΗ Α.,  ΝΙΚΟΛΑΚΑΚΗ ΣΜ., ΚΑΒΕΛΑΚΗ Γ., ΜΑΛΙΣΟΒΑΣ, ΜΠΡΕΛΛΑΣ, ΛΟΪΖΟΥ
</t>
  </si>
  <si>
    <r>
      <rPr>
        <b val="true"/>
        <sz val="14"/>
        <color rgb="FF000000"/>
        <rFont val="Arial"/>
        <family val="2"/>
        <charset val="161"/>
      </rPr>
      <t xml:space="preserve">ΠΡΟΣΟΜΟΙΩΣΗ (123)        
8-11   Α2,  Β1001-2  
Κουϊκόγλου Β.                       E
ΓΕΩΡΓΙΑΔΟΥ, ΚΟΥΣΑΝΑΚΗΣ, ΜΑΛΑΚΩΝΑΚΗΣ, ΓΑΛΑΝΟΜΜΑΤΗΣ, ΚΩΣΤΟΥΛΑΣ                                                                                   </t>
    </r>
    <r>
      <rPr>
        <b val="true"/>
        <sz val="14"/>
        <color rgb="FF0000D4"/>
        <rFont val="Arial"/>
        <family val="2"/>
        <charset val="161"/>
      </rPr>
      <t xml:space="preserve">                        </t>
    </r>
  </si>
  <si>
    <t xml:space="preserve">ΑΛΓΟΡ. &amp; ΠΟΛΥΠΛΟΚΟΤΗΤΑ (164)  
14-17  145Π42, 145Π58, 137Π39, 2041, 2042 κτ.επιστημών  
Γαροφαλάκης Μ.                Υ 
ΒΑΖΑΙΟΣ, ΚΑΛΑΝΤΖΑΚΗ, ΝΥΔΡΙΩΤΗΣ, ΠΑΥΛΑΚΗΣ, ΤΟΥΤΟΥΔΑΚΗΣ, ΙΓΓΛΕΖΑΚΗΣ, ΜΑΝΙΚΑΚΗ, ΜΠΟΥΡΔΑΚΗΣ, ΠΑΛΟΛΛΗ, ΦΛΟΥΡΗΣ
</t>
  </si>
  <si>
    <t xml:space="preserve">ΠΑΡΑΣΚΕΥΗ                            18-09-2015</t>
  </si>
  <si>
    <t xml:space="preserve">ΠΙΘΑΝ. &amp; ΤΥΧΑΙΑ ΣΗΜΑΤΑ  (337) 11-14  Αμφ. Κτ. Επιστημών, 145Π42, 145Π58, 137Π39, 2041, 2042      Πατεράκης Μ.      Υ    
ΔΙΑΚΟΛΟΥΚΑΣ, ΝΤΟΥΝΤΟΥΝΑΚΗΣ, ΓΕΩΡΓΙΑΔΟΥ, ΔΟΥΓΙΑΚΗΣ, ΚΑΛΑΜΠΟΓΙΑ, ΚΛΑΣΙΝΑΣ, ΑΘΑΝΑΣΟΠΟΥΛΟΥ, ΦΟΥΝΤΖΟΥΛΑΣ, ΓΕΩΡΓΟΓΙΑΝΝΗΣ, ΚΩΣΤΟΥΛΑΣ, ΑΓΑΔΑΚΟΣ, ΜΠΑΧΑΡΙΔΗΣ</t>
  </si>
  <si>
    <t xml:space="preserve">ΔΙΑΦΟΡΙΚΕΣ ΕΞΙΣΩΣΕΙΣ  (164)  14-17 Αμφ. Κτ. Επιστημών, 145Π42, 145Π58 
Κανδυλάκης Δ.     Ε  
ΚΑΖΑΣΗΣ, ΜΟΥΜΟΥΤΖΗΣ, ΚΑΛΑΪΤΖΗΣ, ΣΧΕΤΑΚΗΣ,  ΑΠΟΣΤΟΛΑΚΗΣ, ΠΕΝΤΑΡΗ, ΜΑΝΤΑΚΟΣ</t>
  </si>
  <si>
    <t xml:space="preserve">ΣΑΒΒΑΤΟ                     19-09-2015</t>
  </si>
  <si>
    <t xml:space="preserve">ΜΑΘΗΜΑΤΙΚΑ ΙΙ  (248)  
11-14 Αμφ. Κτ. Επιστημών, 145Π42, 145Π58, 137Π39, 2041, 2042    Πετράκης Μ.       Υ
ΣΕΡΓΑΚΗ Ε., ΣΧΕΤΑΚΗΣ, ΚΑΛΑΜΠΟΓΙΑ, ΚΛΑΣΙΝΑΣ, ΔΟΥΓΙΑΚΗΣ, ΚΑΛΟΔΗΜΑΣ, ΜΠΛΑΖΑΚΗΣ, ΓΙΩΤΗΣ, ΓΙΑΚΟΥΜΑΚΗΣ, ΚΩΣΤΟΠΟΥΛΟΣ, ΓΕΩΡΓΙΑΔΟΥ, ΑΠΟΣΤΟΛΑΚΗΣ</t>
  </si>
  <si>
    <t xml:space="preserve">ΠΡΟΧ. ΘΕΜΑΤΑ ΒΑΣΕΩΝ ΔΕΔΟΜΕΝΩΝ  (70)  14-17  
145Π42 κτ. επιστημών     
Γαροφαλάκης Μ.   Ε  
ΒΑΖΑΙΟΣ, ΚΑΛΑΝΤΖΑΚΗ, ΝΥΔΡΙΩΤΗ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4"/>
      <color rgb="FF0000D4"/>
      <name val="Arial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PQ.EN.IAM2006" xfId="20"/>
    <cellStyle name="Βασικό_ΕΞΕΤΑΣΤΙΚΗ IOYNIOY HMMY (2) 2005 FINAL" xfId="21"/>
    <cellStyle name="Βασικό_ΠΡΟΓΡΑΜΜΑ ΕΞΕΤΑΣΤΙΚΗΣ IOYNIOY ΜΗΠΕΡ 2005 final" xfId="22"/>
    <cellStyle name="Κανονικό 2" xfId="23"/>
    <cellStyle name="Κανονικό 2 2" xfId="24"/>
    <cellStyle name="Κανονικό 3" xfId="25"/>
    <cellStyle name="Κανονικό 4" xfId="26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0" ySplit="3" topLeftCell="A4" activePane="bottomLeft" state="frozen"/>
      <selection pane="topLeft" activeCell="A1" activeCellId="0" sqref="A1"/>
      <selection pane="bottomLeft" activeCell="N22" activeCellId="0" sqref="N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1.28"/>
    <col collapsed="false" customWidth="true" hidden="false" outlineLevel="0" max="3" min="3" style="1" width="41.14"/>
    <col collapsed="false" customWidth="true" hidden="false" outlineLevel="0" max="4" min="4" style="1" width="41.28"/>
    <col collapsed="false" customWidth="true" hidden="false" outlineLevel="0" max="5" min="5" style="1" width="44.7"/>
    <col collapsed="false" customWidth="true" hidden="false" outlineLevel="0" max="6" min="6" style="1" width="39.85"/>
    <col collapsed="false" customWidth="true" hidden="false" outlineLevel="0" max="7" min="7" style="1" width="48.28"/>
    <col collapsed="false" customWidth="true" hidden="false" outlineLevel="0" max="8" min="8" style="1" width="41.7"/>
    <col collapsed="false" customWidth="true" hidden="false" outlineLevel="0" max="9" min="9" style="1" width="37.41"/>
    <col collapsed="false" customWidth="true" hidden="false" outlineLevel="0" max="10" min="10" style="1" width="9.99"/>
    <col collapsed="false" customWidth="true" hidden="false" outlineLevel="0" max="11" min="11" style="1" width="35.42"/>
    <col collapsed="false" customWidth="true" hidden="false" outlineLevel="0" max="12" min="12" style="2" width="5.71"/>
    <col collapsed="false" customWidth="true" hidden="false" outlineLevel="0" max="13" min="13" style="1" width="8.14"/>
    <col collapsed="false" customWidth="true" hidden="false" outlineLevel="0" max="14" min="14" style="1" width="6.13"/>
    <col collapsed="false" customWidth="true" hidden="false" outlineLevel="0" max="15" min="15" style="1" width="18.56"/>
    <col collapsed="false" customWidth="true" hidden="false" outlineLevel="0" max="16" min="16" style="1" width="4.41"/>
    <col collapsed="false" customWidth="false" hidden="false" outlineLevel="0" max="257" min="17" style="1" width="9.14"/>
  </cols>
  <sheetData>
    <row r="1" customFormat="false" ht="36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M1" s="5" t="s">
        <v>2</v>
      </c>
      <c r="N1" s="5" t="s">
        <v>3</v>
      </c>
      <c r="O1" s="6" t="s">
        <v>4</v>
      </c>
      <c r="P1" s="6"/>
    </row>
    <row r="2" customFormat="false" ht="18" hidden="false" customHeight="false" outlineLevel="0" collapsed="false">
      <c r="A2" s="7" t="s">
        <v>5</v>
      </c>
      <c r="B2" s="7"/>
      <c r="C2" s="7"/>
      <c r="D2" s="8"/>
      <c r="E2" s="8"/>
      <c r="F2" s="8"/>
      <c r="G2" s="8"/>
      <c r="H2" s="8"/>
      <c r="I2" s="8"/>
      <c r="J2" s="8"/>
      <c r="K2" s="8"/>
      <c r="L2" s="9" t="n">
        <v>7</v>
      </c>
      <c r="M2" s="5" t="n">
        <v>297</v>
      </c>
      <c r="N2" s="5" t="n">
        <v>6</v>
      </c>
      <c r="O2" s="10" t="n">
        <f aca="false">M2/N2</f>
        <v>49.5</v>
      </c>
      <c r="P2" s="10"/>
    </row>
    <row r="3" s="13" customFormat="true" ht="18" hidden="false" customHeight="true" outlineLevel="0" collapsed="false">
      <c r="A3" s="11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/>
      <c r="K3" s="11" t="s">
        <v>14</v>
      </c>
      <c r="M3" s="6" t="n">
        <f aca="false">M2/L2</f>
        <v>42.4285714285714</v>
      </c>
      <c r="N3" s="6" t="n">
        <v>3</v>
      </c>
      <c r="O3" s="6" t="n">
        <f aca="false">O2/N3</f>
        <v>16.5</v>
      </c>
      <c r="P3" s="6"/>
    </row>
    <row r="4" s="2" customFormat="true" ht="180" hidden="false" customHeight="true" outlineLevel="0" collapsed="false">
      <c r="A4" s="14" t="s">
        <v>15</v>
      </c>
      <c r="B4" s="15" t="s">
        <v>16</v>
      </c>
      <c r="C4" s="16"/>
      <c r="D4" s="15" t="s">
        <v>17</v>
      </c>
      <c r="F4" s="16"/>
      <c r="G4" s="17" t="s">
        <v>18</v>
      </c>
      <c r="H4" s="15" t="s">
        <v>19</v>
      </c>
      <c r="I4" s="18"/>
      <c r="J4" s="18"/>
      <c r="K4" s="16"/>
      <c r="M4" s="19"/>
      <c r="N4" s="19"/>
      <c r="O4" s="19"/>
      <c r="P4" s="19"/>
    </row>
    <row r="5" s="2" customFormat="true" ht="162" hidden="false" customHeight="true" outlineLevel="0" collapsed="false">
      <c r="A5" s="14" t="s">
        <v>20</v>
      </c>
      <c r="B5" s="20"/>
      <c r="C5" s="21"/>
      <c r="E5" s="16"/>
      <c r="F5" s="22" t="s">
        <v>21</v>
      </c>
      <c r="G5" s="23" t="s">
        <v>22</v>
      </c>
      <c r="I5" s="24" t="s">
        <v>23</v>
      </c>
      <c r="J5" s="24"/>
      <c r="K5" s="15" t="s">
        <v>24</v>
      </c>
    </row>
    <row r="6" s="13" customFormat="true" ht="220.5" hidden="false" customHeight="true" outlineLevel="0" collapsed="false">
      <c r="A6" s="14" t="s">
        <v>25</v>
      </c>
      <c r="C6" s="20"/>
      <c r="D6" s="25" t="s">
        <v>26</v>
      </c>
      <c r="F6" s="20"/>
      <c r="G6" s="20"/>
      <c r="H6" s="26" t="s">
        <v>27</v>
      </c>
      <c r="I6" s="24" t="s">
        <v>28</v>
      </c>
      <c r="J6" s="24"/>
      <c r="K6" s="27"/>
      <c r="L6" s="9"/>
    </row>
    <row r="7" customFormat="false" ht="288" hidden="false" customHeight="true" outlineLevel="0" collapsed="false">
      <c r="A7" s="14" t="s">
        <v>29</v>
      </c>
      <c r="B7" s="28"/>
      <c r="C7" s="14" t="s">
        <v>30</v>
      </c>
      <c r="D7" s="27"/>
      <c r="E7" s="29"/>
      <c r="G7" s="15" t="s">
        <v>31</v>
      </c>
      <c r="H7" s="15" t="s">
        <v>32</v>
      </c>
      <c r="I7" s="18"/>
      <c r="J7" s="18"/>
      <c r="K7" s="27"/>
      <c r="L7" s="30"/>
    </row>
    <row r="8" customFormat="false" ht="234" hidden="false" customHeight="true" outlineLevel="0" collapsed="false">
      <c r="A8" s="14" t="s">
        <v>33</v>
      </c>
      <c r="B8" s="28"/>
      <c r="C8" s="29"/>
      <c r="E8" s="14" t="s">
        <v>34</v>
      </c>
      <c r="F8" s="28"/>
      <c r="G8" s="29"/>
      <c r="H8" s="24" t="s">
        <v>35</v>
      </c>
      <c r="I8" s="14" t="s">
        <v>36</v>
      </c>
      <c r="J8" s="14"/>
      <c r="K8" s="27"/>
    </row>
    <row r="9" customFormat="false" ht="234" hidden="false" customHeight="true" outlineLevel="0" collapsed="false">
      <c r="A9" s="14" t="s">
        <v>37</v>
      </c>
      <c r="B9" s="28"/>
      <c r="C9" s="23" t="s">
        <v>38</v>
      </c>
      <c r="D9" s="27"/>
      <c r="E9" s="27"/>
      <c r="F9" s="28"/>
      <c r="G9" s="23" t="s">
        <v>39</v>
      </c>
      <c r="I9" s="31" t="s">
        <v>40</v>
      </c>
      <c r="J9" s="31"/>
      <c r="K9" s="32"/>
    </row>
    <row r="10" customFormat="false" ht="18" hidden="false" customHeight="false" outlineLevel="0" collapsed="false">
      <c r="A10" s="33" t="s">
        <v>41</v>
      </c>
      <c r="B10" s="34"/>
      <c r="C10" s="35"/>
      <c r="D10" s="35"/>
      <c r="E10" s="35"/>
      <c r="F10" s="35"/>
      <c r="G10" s="35"/>
      <c r="H10" s="35"/>
      <c r="I10" s="36"/>
      <c r="J10" s="36"/>
      <c r="K10" s="35"/>
    </row>
    <row r="11" customFormat="false" ht="252" hidden="false" customHeight="true" outlineLevel="0" collapsed="false">
      <c r="A11" s="14" t="s">
        <v>42</v>
      </c>
      <c r="B11" s="28"/>
      <c r="C11" s="14" t="s">
        <v>43</v>
      </c>
      <c r="E11" s="29"/>
      <c r="F11" s="37" t="s">
        <v>44</v>
      </c>
      <c r="G11" s="38"/>
      <c r="H11" s="28"/>
      <c r="I11" s="39" t="s">
        <v>45</v>
      </c>
      <c r="J11" s="39"/>
      <c r="K11" s="37" t="s">
        <v>46</v>
      </c>
    </row>
    <row r="12" customFormat="false" ht="216" hidden="false" customHeight="true" outlineLevel="0" collapsed="false">
      <c r="A12" s="40" t="s">
        <v>47</v>
      </c>
      <c r="B12" s="29"/>
      <c r="C12" s="29"/>
      <c r="D12" s="41" t="s">
        <v>48</v>
      </c>
      <c r="E12" s="29"/>
      <c r="F12" s="42"/>
      <c r="G12" s="43" t="s">
        <v>49</v>
      </c>
      <c r="H12" s="37" t="s">
        <v>50</v>
      </c>
      <c r="I12" s="18"/>
      <c r="J12" s="18"/>
      <c r="K12" s="27"/>
    </row>
    <row r="13" customFormat="false" ht="180" hidden="false" customHeight="true" outlineLevel="0" collapsed="false">
      <c r="A13" s="14" t="s">
        <v>51</v>
      </c>
      <c r="B13" s="41" t="s">
        <v>52</v>
      </c>
      <c r="C13" s="29"/>
      <c r="D13" s="44" t="s">
        <v>53</v>
      </c>
      <c r="F13" s="15" t="s">
        <v>54</v>
      </c>
      <c r="G13" s="38"/>
      <c r="H13" s="38"/>
      <c r="I13" s="23" t="s">
        <v>55</v>
      </c>
      <c r="J13" s="23"/>
      <c r="K13" s="27"/>
    </row>
    <row r="14" customFormat="false" ht="288" hidden="false" customHeight="true" outlineLevel="0" collapsed="false">
      <c r="A14" s="14" t="s">
        <v>56</v>
      </c>
      <c r="B14" s="44" t="s">
        <v>57</v>
      </c>
      <c r="C14" s="27"/>
      <c r="D14" s="27"/>
      <c r="E14" s="29"/>
      <c r="F14" s="28"/>
      <c r="G14" s="14" t="s">
        <v>58</v>
      </c>
      <c r="H14" s="27"/>
      <c r="I14" s="45" t="s">
        <v>59</v>
      </c>
      <c r="J14" s="45"/>
      <c r="K14" s="27"/>
    </row>
    <row r="15" customFormat="false" ht="198" hidden="false" customHeight="true" outlineLevel="0" collapsed="false">
      <c r="A15" s="14" t="s">
        <v>60</v>
      </c>
      <c r="C15" s="29"/>
      <c r="D15" s="27"/>
      <c r="E15" s="23" t="s">
        <v>61</v>
      </c>
      <c r="F15" s="46" t="s">
        <v>62</v>
      </c>
      <c r="G15" s="46" t="s">
        <v>63</v>
      </c>
      <c r="H15" s="27"/>
      <c r="I15" s="23" t="s">
        <v>64</v>
      </c>
      <c r="J15" s="23"/>
      <c r="K15" s="27"/>
    </row>
    <row r="16" customFormat="false" ht="252" hidden="false" customHeight="true" outlineLevel="0" collapsed="false">
      <c r="A16" s="14" t="s">
        <v>65</v>
      </c>
      <c r="B16" s="15" t="s">
        <v>66</v>
      </c>
      <c r="C16" s="29"/>
      <c r="E16" s="27"/>
      <c r="F16" s="46" t="s">
        <v>67</v>
      </c>
      <c r="H16" s="37" t="s">
        <v>68</v>
      </c>
      <c r="I16" s="18"/>
      <c r="J16" s="18"/>
      <c r="K16" s="27"/>
    </row>
    <row r="17" customFormat="false" ht="36" hidden="false" customHeight="false" outlineLevel="0" collapsed="false">
      <c r="A17" s="34" t="s">
        <v>69</v>
      </c>
      <c r="B17" s="34"/>
      <c r="C17" s="35"/>
      <c r="D17" s="35"/>
      <c r="E17" s="35"/>
      <c r="F17" s="35"/>
      <c r="G17" s="35"/>
      <c r="H17" s="35"/>
      <c r="I17" s="36"/>
      <c r="J17" s="36"/>
      <c r="K17" s="35"/>
    </row>
    <row r="18" customFormat="false" ht="288" hidden="false" customHeight="true" outlineLevel="0" collapsed="false">
      <c r="A18" s="14" t="s">
        <v>70</v>
      </c>
      <c r="B18" s="41" t="s">
        <v>71</v>
      </c>
      <c r="C18" s="27"/>
      <c r="D18" s="29"/>
      <c r="E18" s="29"/>
      <c r="F18" s="15" t="s">
        <v>72</v>
      </c>
      <c r="G18" s="27"/>
      <c r="H18" s="42"/>
      <c r="I18" s="24" t="s">
        <v>73</v>
      </c>
      <c r="J18" s="24"/>
      <c r="K18" s="27"/>
    </row>
    <row r="19" customFormat="false" ht="270" hidden="false" customHeight="true" outlineLevel="0" collapsed="false">
      <c r="A19" s="14" t="s">
        <v>74</v>
      </c>
      <c r="B19" s="29"/>
      <c r="C19" s="29"/>
      <c r="D19" s="29"/>
      <c r="E19" s="47" t="s">
        <v>75</v>
      </c>
      <c r="F19" s="29"/>
      <c r="G19" s="23" t="s">
        <v>76</v>
      </c>
      <c r="I19" s="31" t="s">
        <v>77</v>
      </c>
      <c r="J19" s="31"/>
      <c r="K19" s="27"/>
    </row>
    <row r="20" s="2" customFormat="true" ht="216" hidden="false" customHeight="true" outlineLevel="0" collapsed="false">
      <c r="A20" s="14" t="s">
        <v>78</v>
      </c>
      <c r="B20" s="29"/>
      <c r="C20" s="47" t="s">
        <v>79</v>
      </c>
      <c r="D20" s="42"/>
      <c r="E20" s="27"/>
      <c r="F20" s="42"/>
      <c r="H20" s="28"/>
      <c r="I20" s="24" t="s">
        <v>80</v>
      </c>
      <c r="J20" s="24"/>
      <c r="K20" s="37" t="s">
        <v>81</v>
      </c>
    </row>
    <row r="21" s="2" customFormat="true" ht="198" hidden="false" customHeight="true" outlineLevel="0" collapsed="false">
      <c r="A21" s="14" t="s">
        <v>82</v>
      </c>
      <c r="C21" s="27"/>
      <c r="D21" s="15" t="s">
        <v>83</v>
      </c>
      <c r="E21" s="27"/>
      <c r="G21" s="27"/>
      <c r="H21" s="44" t="s">
        <v>84</v>
      </c>
      <c r="I21" s="20"/>
      <c r="J21" s="20"/>
      <c r="K21" s="48" t="s">
        <v>85</v>
      </c>
    </row>
    <row r="22" s="2" customFormat="true" ht="252" hidden="false" customHeight="true" outlineLevel="0" collapsed="false">
      <c r="A22" s="14" t="s">
        <v>86</v>
      </c>
      <c r="B22" s="37" t="s">
        <v>87</v>
      </c>
      <c r="C22" s="21"/>
      <c r="E22" s="23" t="s">
        <v>88</v>
      </c>
      <c r="F22" s="42"/>
      <c r="H22" s="37" t="s">
        <v>89</v>
      </c>
      <c r="I22" s="23" t="s">
        <v>90</v>
      </c>
      <c r="J22" s="23"/>
      <c r="K22" s="27"/>
    </row>
    <row r="23" s="2" customFormat="true" ht="180" hidden="false" customHeight="true" outlineLevel="0" collapsed="false">
      <c r="A23" s="14" t="s">
        <v>91</v>
      </c>
      <c r="B23" s="49"/>
      <c r="D23" s="29"/>
      <c r="F23" s="42"/>
      <c r="G23" s="29"/>
      <c r="H23" s="37" t="s">
        <v>92</v>
      </c>
      <c r="I23" s="18"/>
      <c r="J23" s="18"/>
      <c r="K23" s="29"/>
    </row>
    <row r="24" s="2" customFormat="true" ht="36" hidden="false" customHeight="true" outlineLevel="0" collapsed="false">
      <c r="A24" s="50" t="s">
        <v>93</v>
      </c>
      <c r="B24" s="50"/>
      <c r="C24" s="51"/>
      <c r="D24" s="50"/>
      <c r="E24" s="51"/>
      <c r="F24" s="50"/>
      <c r="G24" s="51"/>
      <c r="H24" s="50"/>
      <c r="I24" s="52"/>
      <c r="J24" s="52"/>
      <c r="K24" s="51"/>
    </row>
    <row r="25" s="2" customFormat="true" ht="252" hidden="false" customHeight="true" outlineLevel="0" collapsed="false">
      <c r="A25" s="14" t="s">
        <v>94</v>
      </c>
      <c r="B25" s="15" t="s">
        <v>95</v>
      </c>
      <c r="C25" s="21"/>
      <c r="D25" s="21"/>
      <c r="F25" s="45" t="s">
        <v>96</v>
      </c>
      <c r="H25" s="53" t="s">
        <v>97</v>
      </c>
      <c r="I25" s="18"/>
      <c r="J25" s="18"/>
      <c r="K25" s="21"/>
    </row>
    <row r="26" s="2" customFormat="true" ht="180" hidden="false" customHeight="true" outlineLevel="0" collapsed="false">
      <c r="A26" s="14" t="s">
        <v>98</v>
      </c>
      <c r="B26" s="25" t="s">
        <v>99</v>
      </c>
      <c r="D26" s="21"/>
      <c r="E26" s="16"/>
      <c r="G26" s="29"/>
      <c r="H26" s="28"/>
      <c r="I26" s="18"/>
      <c r="J26" s="18"/>
      <c r="K26" s="15" t="s">
        <v>100</v>
      </c>
    </row>
    <row r="27" s="2" customFormat="true" ht="252" hidden="false" customHeight="true" outlineLevel="0" collapsed="false">
      <c r="A27" s="14" t="s">
        <v>101</v>
      </c>
      <c r="C27" s="21"/>
      <c r="D27" s="37" t="s">
        <v>102</v>
      </c>
      <c r="E27" s="16"/>
      <c r="F27" s="16"/>
      <c r="G27" s="54" t="s">
        <v>103</v>
      </c>
      <c r="I27" s="45" t="s">
        <v>104</v>
      </c>
      <c r="J27" s="45"/>
      <c r="K27" s="21"/>
    </row>
    <row r="28" s="2" customFormat="true" ht="234" hidden="false" customHeight="true" outlineLevel="0" collapsed="false">
      <c r="A28" s="14" t="s">
        <v>105</v>
      </c>
      <c r="B28" s="17" t="s">
        <v>106</v>
      </c>
      <c r="C28" s="21"/>
      <c r="D28" s="49"/>
      <c r="E28" s="16"/>
      <c r="F28" s="55" t="s">
        <v>107</v>
      </c>
      <c r="H28" s="15" t="s">
        <v>108</v>
      </c>
      <c r="I28" s="18"/>
      <c r="J28" s="18"/>
      <c r="K28" s="56"/>
    </row>
    <row r="29" s="2" customFormat="true" ht="252" hidden="false" customHeight="true" outlineLevel="0" collapsed="false">
      <c r="A29" s="14" t="s">
        <v>109</v>
      </c>
      <c r="C29" s="21"/>
      <c r="D29" s="49"/>
      <c r="E29" s="37" t="s">
        <v>110</v>
      </c>
      <c r="F29" s="16"/>
      <c r="G29" s="39" t="s">
        <v>111</v>
      </c>
      <c r="H29" s="28"/>
      <c r="I29" s="18"/>
      <c r="J29" s="18"/>
      <c r="K29" s="56"/>
    </row>
    <row r="30" s="2" customFormat="true" ht="234" hidden="false" customHeight="true" outlineLevel="0" collapsed="false">
      <c r="A30" s="14" t="s">
        <v>112</v>
      </c>
      <c r="B30" s="21"/>
      <c r="C30" s="54" t="s">
        <v>113</v>
      </c>
      <c r="D30" s="49"/>
      <c r="E30" s="16"/>
      <c r="F30" s="16"/>
      <c r="G30" s="16"/>
      <c r="H30" s="28"/>
      <c r="I30" s="45" t="s">
        <v>114</v>
      </c>
      <c r="J30" s="45"/>
      <c r="K30" s="56"/>
    </row>
    <row r="31" s="2" customFormat="true" ht="18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9"/>
      <c r="J31" s="59"/>
      <c r="K31" s="60"/>
    </row>
    <row r="32" s="2" customFormat="true" ht="18" hidden="false" customHeight="true" outlineLevel="0" collapsed="false">
      <c r="A32" s="57"/>
      <c r="B32" s="61"/>
      <c r="C32" s="58"/>
      <c r="D32" s="61"/>
      <c r="E32" s="58"/>
      <c r="F32" s="58"/>
      <c r="G32" s="58"/>
      <c r="H32" s="61"/>
      <c r="I32" s="59"/>
      <c r="J32" s="59"/>
      <c r="K32" s="58"/>
    </row>
    <row r="33" s="2" customFormat="true" ht="18" hidden="false" customHeight="true" outlineLevel="0" collapsed="false">
      <c r="A33" s="57"/>
      <c r="B33" s="61"/>
      <c r="C33" s="58"/>
      <c r="D33" s="58"/>
      <c r="E33" s="58"/>
      <c r="F33" s="61"/>
      <c r="G33" s="58"/>
      <c r="H33" s="61"/>
      <c r="I33" s="59"/>
      <c r="J33" s="59"/>
      <c r="K33" s="58"/>
    </row>
    <row r="34" s="2" customFormat="true" ht="18" hidden="false" customHeight="true" outlineLevel="0" collapsed="false">
      <c r="A34" s="57"/>
      <c r="B34" s="62"/>
      <c r="C34" s="58"/>
      <c r="D34" s="63"/>
      <c r="E34" s="58"/>
      <c r="F34" s="61"/>
      <c r="G34" s="58"/>
      <c r="H34" s="61"/>
      <c r="I34" s="59"/>
      <c r="J34" s="59"/>
      <c r="K34" s="58"/>
    </row>
    <row r="35" s="2" customFormat="true" ht="18" hidden="false" customHeight="true" outlineLevel="0" collapsed="false">
      <c r="A35" s="57"/>
      <c r="B35" s="61"/>
      <c r="C35" s="58"/>
      <c r="D35" s="63"/>
      <c r="E35" s="58"/>
      <c r="F35" s="58"/>
      <c r="G35" s="58"/>
      <c r="H35" s="61"/>
      <c r="I35" s="59"/>
      <c r="J35" s="59"/>
      <c r="K35" s="61"/>
    </row>
    <row r="36" s="2" customFormat="true" ht="18" hidden="false" customHeight="true" outlineLevel="0" collapsed="false">
      <c r="A36" s="64"/>
      <c r="B36" s="61"/>
      <c r="C36" s="58"/>
      <c r="D36" s="61"/>
      <c r="E36" s="58"/>
      <c r="F36" s="61"/>
      <c r="G36" s="58"/>
      <c r="H36" s="58"/>
      <c r="I36" s="59"/>
      <c r="J36" s="59"/>
      <c r="K36" s="58"/>
    </row>
    <row r="37" s="2" customFormat="true" ht="18" hidden="false" customHeight="true" outlineLevel="0" collapsed="false">
      <c r="A37" s="64"/>
      <c r="B37" s="58"/>
      <c r="C37" s="58"/>
      <c r="D37" s="58"/>
      <c r="E37" s="58"/>
      <c r="F37" s="58"/>
      <c r="G37" s="58"/>
      <c r="H37" s="61"/>
      <c r="I37" s="59"/>
      <c r="J37" s="59"/>
      <c r="K37" s="61"/>
    </row>
    <row r="38" s="2" customFormat="true" ht="18" hidden="false" customHeight="true" outlineLevel="0" collapsed="false">
      <c r="A38" s="64"/>
      <c r="B38" s="58"/>
      <c r="C38" s="58"/>
      <c r="D38" s="58"/>
      <c r="E38" s="58"/>
      <c r="F38" s="58"/>
      <c r="G38" s="58"/>
      <c r="H38" s="58"/>
      <c r="I38" s="59"/>
      <c r="J38" s="59"/>
      <c r="K38" s="58"/>
    </row>
  </sheetData>
  <mergeCells count="38">
    <mergeCell ref="C1:K1"/>
    <mergeCell ref="A2:C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7:25:53Z</dcterms:created>
  <dc:creator>ΕΛΕΝΗ</dc:creator>
  <dc:description/>
  <dc:language>en-US</dc:language>
  <cp:lastModifiedBy>Γρηγοράκη Βίκυ</cp:lastModifiedBy>
  <cp:lastPrinted>2015-07-24T12:09:08Z</cp:lastPrinted>
  <dcterms:modified xsi:type="dcterms:W3CDTF">2015-07-30T10:54:12Z</dcterms:modified>
  <cp:revision>0</cp:revision>
  <dc:subject/>
  <dc:title/>
</cp:coreProperties>
</file>